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Инженерная, д.7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54169.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09446.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0109.4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8298.4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1038.4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76177.0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76177.0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76177.0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87438.4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87034.1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6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160.1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1753.4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3293.15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9299.3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303.3+106167.22</f>
        <v>116470.5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553.4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0794.3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60208.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4141.2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056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7991.4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811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25.81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5404.8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552.6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37.25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15.8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0708.2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50:10Z</dcterms:modified>
  <cp:revision>1</cp:revision>
  <dc:subject/>
  <dc:title/>
</cp:coreProperties>
</file>